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ril - Septembe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ober - March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monthly fee calc.</t>
  </si>
  <si>
    <t xml:space="preserve">Toastmaster International</t>
  </si>
  <si>
    <t xml:space="preserve">MetaToasters</t>
  </si>
  <si>
    <t xml:space="preserve">TOTAL Renewing Member</t>
  </si>
  <si>
    <t xml:space="preserve">New Member fee</t>
  </si>
  <si>
    <t xml:space="preserve">Total New Member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2" s="5" customFormat="true" ht="12.75" hidden="false" customHeight="false" outlineLevel="0" collapsed="false">
      <c r="A2" s="1" t="s">
        <v>0</v>
      </c>
      <c r="B2" s="1"/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s="5" customFormat="true" ht="12.75" hidden="false" customHeight="false" outlineLevel="0" collapsed="false">
      <c r="A3" s="6" t="s">
        <v>7</v>
      </c>
      <c r="B3" s="6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</row>
    <row r="4" customFormat="false" ht="25.5" hidden="false" customHeight="false" outlineLevel="0" collapsed="false">
      <c r="A4" s="10"/>
      <c r="B4" s="10" t="s">
        <v>14</v>
      </c>
      <c r="C4" s="11" t="str">
        <f aca="false">C5&amp;" month dues"</f>
        <v>6 month dues</v>
      </c>
      <c r="D4" s="12" t="str">
        <f aca="false">D5&amp;" month dues"</f>
        <v>5 month dues</v>
      </c>
      <c r="E4" s="12" t="str">
        <f aca="false">E5&amp;" month dues"</f>
        <v>4 month dues</v>
      </c>
      <c r="F4" s="12" t="str">
        <f aca="false">F5&amp;" month dues"</f>
        <v>3 month dues</v>
      </c>
      <c r="G4" s="12" t="str">
        <f aca="false">G5&amp;" month dues"</f>
        <v>2 month dues</v>
      </c>
      <c r="H4" s="13" t="str">
        <f aca="false">H5&amp;" month dues"</f>
        <v>1 month dues</v>
      </c>
    </row>
    <row r="5" customFormat="false" ht="12.75" hidden="true" customHeight="false" outlineLevel="0" collapsed="false">
      <c r="A5" s="10"/>
      <c r="B5" s="10"/>
      <c r="C5" s="11" t="n">
        <v>6</v>
      </c>
      <c r="D5" s="12" t="n">
        <v>5</v>
      </c>
      <c r="E5" s="14" t="n">
        <v>4</v>
      </c>
      <c r="F5" s="12" t="n">
        <v>3</v>
      </c>
      <c r="G5" s="12" t="n">
        <v>2</v>
      </c>
      <c r="H5" s="13" t="n">
        <v>1</v>
      </c>
    </row>
    <row r="6" customFormat="false" ht="12.75" hidden="false" customHeight="false" outlineLevel="0" collapsed="false">
      <c r="A6" s="10"/>
      <c r="B6" s="10"/>
      <c r="C6" s="11"/>
      <c r="D6" s="15"/>
      <c r="E6" s="15"/>
      <c r="F6" s="15"/>
      <c r="G6" s="15"/>
      <c r="H6" s="16"/>
    </row>
    <row r="7" customFormat="false" ht="27.75" hidden="false" customHeight="true" outlineLevel="0" collapsed="false">
      <c r="A7" s="17" t="s">
        <v>15</v>
      </c>
      <c r="B7" s="18" t="n">
        <v>4.5</v>
      </c>
      <c r="C7" s="19" t="n">
        <f aca="false">$B7*C$5</f>
        <v>27</v>
      </c>
      <c r="D7" s="20" t="n">
        <f aca="false">$B7*D$5</f>
        <v>22.5</v>
      </c>
      <c r="E7" s="20" t="n">
        <f aca="false">$B7*E$5</f>
        <v>18</v>
      </c>
      <c r="F7" s="20" t="n">
        <f aca="false">$B7*F$5</f>
        <v>13.5</v>
      </c>
      <c r="G7" s="20" t="n">
        <f aca="false">$B7*G$5</f>
        <v>9</v>
      </c>
      <c r="H7" s="21" t="n">
        <f aca="false">$B7*H$5</f>
        <v>4.5</v>
      </c>
    </row>
    <row r="8" customFormat="false" ht="27.75" hidden="false" customHeight="true" outlineLevel="0" collapsed="false">
      <c r="A8" s="17" t="s">
        <v>16</v>
      </c>
      <c r="B8" s="22" t="n">
        <v>2</v>
      </c>
      <c r="C8" s="23" t="n">
        <f aca="false">$B8*C$5</f>
        <v>12</v>
      </c>
      <c r="D8" s="24" t="n">
        <f aca="false">$B8*D$5</f>
        <v>10</v>
      </c>
      <c r="E8" s="24" t="n">
        <f aca="false">$B8*E$5</f>
        <v>8</v>
      </c>
      <c r="F8" s="24" t="n">
        <f aca="false">$B8*F$5</f>
        <v>6</v>
      </c>
      <c r="G8" s="24" t="n">
        <f aca="false">$B8*G$5</f>
        <v>4</v>
      </c>
      <c r="H8" s="25" t="n">
        <f aca="false">$B8*H$5</f>
        <v>2</v>
      </c>
    </row>
    <row r="9" customFormat="false" ht="13.5" hidden="false" customHeight="false" outlineLevel="0" collapsed="false">
      <c r="A9" s="26" t="s">
        <v>17</v>
      </c>
      <c r="B9" s="27" t="n">
        <f aca="false">SUM(B7:B8)</f>
        <v>6.5</v>
      </c>
      <c r="C9" s="28" t="n">
        <f aca="false">SUM(C7:C8)</f>
        <v>39</v>
      </c>
      <c r="D9" s="28" t="n">
        <f aca="false">SUM(D7:D8)</f>
        <v>32.5</v>
      </c>
      <c r="E9" s="28" t="n">
        <f aca="false">SUM(E7:E8)</f>
        <v>26</v>
      </c>
      <c r="F9" s="28" t="n">
        <f aca="false">SUM(F7:F8)</f>
        <v>19.5</v>
      </c>
      <c r="G9" s="28" t="n">
        <f aca="false">SUM(G7:G8)</f>
        <v>13</v>
      </c>
      <c r="H9" s="29" t="n">
        <f aca="false">SUM(H7:H8)</f>
        <v>6.5</v>
      </c>
    </row>
    <row r="10" customFormat="false" ht="13.5" hidden="false" customHeight="false" outlineLevel="0" collapsed="false">
      <c r="H10" s="30"/>
    </row>
    <row r="11" customFormat="false" ht="13.5" hidden="false" customHeight="false" outlineLevel="0" collapsed="false">
      <c r="A11" s="26" t="s">
        <v>18</v>
      </c>
      <c r="B11" s="27"/>
      <c r="C11" s="31" t="n">
        <v>20</v>
      </c>
      <c r="D11" s="31" t="n">
        <v>20</v>
      </c>
      <c r="E11" s="31" t="n">
        <v>20</v>
      </c>
      <c r="F11" s="31" t="n">
        <v>20</v>
      </c>
      <c r="G11" s="31" t="n">
        <v>20</v>
      </c>
      <c r="H11" s="32" t="n">
        <v>20</v>
      </c>
    </row>
    <row r="12" customFormat="false" ht="13.5" hidden="false" customHeight="false" outlineLevel="0" collapsed="false">
      <c r="H12" s="30"/>
    </row>
    <row r="13" customFormat="false" ht="13.5" hidden="false" customHeight="false" outlineLevel="0" collapsed="false">
      <c r="A13" s="26" t="s">
        <v>19</v>
      </c>
      <c r="B13" s="27" t="n">
        <f aca="false">SUM(B11:B12)</f>
        <v>0</v>
      </c>
      <c r="C13" s="28" t="n">
        <f aca="false">C9+C11</f>
        <v>59</v>
      </c>
      <c r="D13" s="28" t="n">
        <f aca="false">D9+D11</f>
        <v>52.5</v>
      </c>
      <c r="E13" s="28" t="n">
        <f aca="false">E9+E11</f>
        <v>46</v>
      </c>
      <c r="F13" s="28" t="n">
        <f aca="false">F9+F11</f>
        <v>39.5</v>
      </c>
      <c r="G13" s="28" t="n">
        <f aca="false">G9+G11</f>
        <v>33</v>
      </c>
      <c r="H13" s="29" t="n">
        <f aca="false">H9+H11</f>
        <v>26.5</v>
      </c>
    </row>
    <row r="14" customFormat="false" ht="13.5" hidden="false" customHeight="false" outlineLevel="0" collapsed="false"/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31:05Z</dcterms:created>
  <dc:creator>Julia Robinson</dc:creator>
  <dc:description/>
  <dc:language>en-US</dc:language>
  <cp:lastModifiedBy>April</cp:lastModifiedBy>
  <cp:lastPrinted>2008-01-24T02:19:34Z</cp:lastPrinted>
  <dcterms:modified xsi:type="dcterms:W3CDTF">2008-01-29T19:14:12Z</dcterms:modified>
  <cp:revision>0</cp:revision>
  <dc:subject/>
  <dc:title/>
</cp:coreProperties>
</file>